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6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02579.1146</v>
      </c>
      <c r="D19" s="19" t="n">
        <v>902381.8</v>
      </c>
      <c r="E19" s="19" t="n">
        <v>893517.71</v>
      </c>
      <c r="F19" s="20" t="n">
        <v>142016.15</v>
      </c>
      <c r="G19" s="21" t="n">
        <f aca="false">D19+D20-C19-F19-F20</f>
        <v>-1071741.874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58014.52</v>
      </c>
      <c r="E20" s="19" t="n">
        <v>441811.26</v>
      </c>
      <c r="F20" s="20" t="n">
        <v>87542.9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06529.58</v>
      </c>
      <c r="D21" s="20" t="n">
        <v>187906.08</v>
      </c>
      <c r="E21" s="20" t="n">
        <v>184374.83</v>
      </c>
      <c r="F21" s="20" t="n">
        <v>33772.18</v>
      </c>
      <c r="G21" s="21" t="n">
        <f aca="false">D21+D22+D23-C21-F21-F22-F23</f>
        <v>-172076.7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5665.86</v>
      </c>
      <c r="E22" s="20" t="n">
        <v>341961.97</v>
      </c>
      <c r="F22" s="20" t="n">
        <v>65320.5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786.96</v>
      </c>
      <c r="E23" s="20" t="n">
        <v>1571.03</v>
      </c>
      <c r="F23" s="20" t="n">
        <v>9239.4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09108.6946</v>
      </c>
      <c r="D24" s="24" t="n">
        <f aca="false">SUM(D19:D23)</f>
        <v>1903181.3</v>
      </c>
      <c r="E24" s="24" t="n">
        <f aca="false">SUM(E19:E23)</f>
        <v>1863236.8</v>
      </c>
      <c r="F24" s="24" t="n">
        <f aca="false">SUM(F19:F23)</f>
        <v>337891.24</v>
      </c>
      <c r="G24" s="24" t="n">
        <f aca="false">SUM(G19:G23)</f>
        <v>-1243818.63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638.06</v>
      </c>
      <c r="D30" s="20" t="n">
        <v>58345.32</v>
      </c>
      <c r="E30" s="20" t="n">
        <v>6491.49</v>
      </c>
      <c r="F30" s="20" t="n">
        <v>58638.06</v>
      </c>
      <c r="G30" s="20" t="n">
        <f aca="false">C30-E30-F30</f>
        <v>-6491.4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49533.09</v>
      </c>
      <c r="D31" s="20" t="n">
        <v>246081.66</v>
      </c>
      <c r="E31" s="20" t="n">
        <v>41541.73</v>
      </c>
      <c r="F31" s="20" t="n">
        <v>249533.09</v>
      </c>
      <c r="G31" s="20" t="n">
        <f aca="false">C31-E31-F31</f>
        <v>-41541.7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2441.54</v>
      </c>
      <c r="D32" s="20" t="n">
        <v>251805.07</v>
      </c>
      <c r="E32" s="20" t="n">
        <v>37337.6</v>
      </c>
      <c r="F32" s="20" t="n">
        <v>262897.279374627</v>
      </c>
      <c r="G32" s="20" t="n">
        <f aca="false">C32-E32-F32</f>
        <v>-47793.339374627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104.42</v>
      </c>
      <c r="D33" s="20" t="n">
        <v>63968.17</v>
      </c>
      <c r="E33" s="20" t="n">
        <v>9835.63</v>
      </c>
      <c r="F33" s="20" t="n">
        <v>64104.42</v>
      </c>
      <c r="G33" s="20" t="n">
        <f aca="false">C33-E33-F33</f>
        <v>-9835.6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54165.8</v>
      </c>
      <c r="D34" s="20" t="n">
        <v>53945.92</v>
      </c>
      <c r="E34" s="20" t="n">
        <v>7619.72</v>
      </c>
      <c r="F34" s="20" t="n">
        <v>54165.8</v>
      </c>
      <c r="G34" s="20" t="n">
        <f aca="false">C34-E34-F34</f>
        <v>-7619.7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5647.3</v>
      </c>
      <c r="D35" s="20" t="n">
        <v>95110.31</v>
      </c>
      <c r="E35" s="20" t="n">
        <v>13437.38</v>
      </c>
      <c r="F35" s="20" t="n">
        <v>95647.3</v>
      </c>
      <c r="G35" s="20" t="n">
        <f aca="false">C35-E35-F35</f>
        <v>-13437.3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828.29</v>
      </c>
      <c r="D36" s="20" t="n">
        <v>27654.04</v>
      </c>
      <c r="E36" s="20" t="n">
        <v>3421.1</v>
      </c>
      <c r="F36" s="20" t="n">
        <v>27828.29</v>
      </c>
      <c r="G36" s="20" t="n">
        <f aca="false">C36-E36-F36</f>
        <v>-3421.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938.86</v>
      </c>
      <c r="D37" s="20" t="n">
        <v>9857.2</v>
      </c>
      <c r="E37" s="20" t="n">
        <v>851.32</v>
      </c>
      <c r="F37" s="20" t="n">
        <v>9938.86</v>
      </c>
      <c r="G37" s="20" t="n">
        <f aca="false">C37-E37-F37</f>
        <v>-851.3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2725.5</v>
      </c>
      <c r="D38" s="20" t="n">
        <v>66693.23</v>
      </c>
      <c r="E38" s="20" t="n">
        <v>11451.26</v>
      </c>
      <c r="F38" s="20" t="n">
        <v>62725.5</v>
      </c>
      <c r="G38" s="20" t="n">
        <f aca="false">C38-E38-F38</f>
        <v>-11451.2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7081.31</v>
      </c>
      <c r="D40" s="20" t="n">
        <v>157899.95</v>
      </c>
      <c r="E40" s="20" t="n">
        <v>18588.27</v>
      </c>
      <c r="F40" s="20" t="n">
        <v>157081.31</v>
      </c>
      <c r="G40" s="20" t="n">
        <f aca="false">C40-E40-F40</f>
        <v>-18588.2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3979.86</v>
      </c>
      <c r="D41" s="20" t="n">
        <v>64391.67</v>
      </c>
      <c r="E41" s="20" t="n">
        <v>8252.34</v>
      </c>
      <c r="F41" s="20" t="n">
        <v>63979.86</v>
      </c>
      <c r="G41" s="20" t="n">
        <f aca="false">C41-E41-F41</f>
        <v>-8252.3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96084.03</v>
      </c>
      <c r="D45" s="29" t="n">
        <f aca="false">SUM(D30:D44)</f>
        <v>1095752.54</v>
      </c>
      <c r="E45" s="29" t="n">
        <f aca="false">SUM(E30:E44)</f>
        <v>158827.84</v>
      </c>
      <c r="F45" s="29" t="n">
        <f aca="false">SUM(F30:F44)</f>
        <v>1106539.76937463</v>
      </c>
      <c r="G45" s="29" t="n">
        <f aca="false">SUM(G30:G44)</f>
        <v>-169283.5793746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4601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686.5275157304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112.469336381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148.67184993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939.610672579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62897.27937462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96719.0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99265.3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58989.3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0275.9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32Z</dcterms:created>
  <dc:creator>1</dc:creator>
  <dc:description/>
  <dc:language>en-US</dc:language>
  <cp:lastModifiedBy>1</cp:lastModifiedBy>
  <dcterms:modified xsi:type="dcterms:W3CDTF">2014-03-14T06:45:33Z</dcterms:modified>
  <cp:revision>0</cp:revision>
  <dc:subject/>
  <dc:title/>
</cp:coreProperties>
</file>